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7">
  <si>
    <t xml:space="preserve">               BỘ GIÁO DỤC &amp; ĐÀO TẠO</t>
  </si>
  <si>
    <t xml:space="preserve">DANH SÁCH SINH VIÊN DỰ THI KTHP * LỚP: CHI 105 (S-U-W-Y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15h30 - 27/12/2024                Phòng: </t>
  </si>
  <si>
    <t xml:space="preserve">8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rang</t>
  </si>
  <si>
    <t xml:space="preserve">Bin</t>
  </si>
  <si>
    <t xml:space="preserve">CHI 105 S</t>
  </si>
  <si>
    <t xml:space="preserve">K30NTB</t>
  </si>
  <si>
    <t xml:space="preserve">Phan Thị Kim</t>
  </si>
  <si>
    <t xml:space="preserve">Đào</t>
  </si>
  <si>
    <t xml:space="preserve">Mai Thị Như</t>
  </si>
  <si>
    <t xml:space="preserve">Diễm</t>
  </si>
  <si>
    <t xml:space="preserve">Lâm Thị</t>
  </si>
  <si>
    <t xml:space="preserve">Duyên</t>
  </si>
  <si>
    <t xml:space="preserve">Nguyễn Thị Trúc</t>
  </si>
  <si>
    <t xml:space="preserve">Giang</t>
  </si>
  <si>
    <t xml:space="preserve">Nguyễn Thị</t>
  </si>
  <si>
    <t xml:space="preserve">Hà</t>
  </si>
  <si>
    <t xml:space="preserve">Nguyễn Hoàng</t>
  </si>
  <si>
    <t xml:space="preserve">Hải</t>
  </si>
  <si>
    <t xml:space="preserve">Hà Thị Mỹ</t>
  </si>
  <si>
    <t xml:space="preserve">Hạnh</t>
  </si>
  <si>
    <t xml:space="preserve">Nguyễn Thị Mỹ</t>
  </si>
  <si>
    <t xml:space="preserve">Dương Thị Thu</t>
  </si>
  <si>
    <t xml:space="preserve">Huyền</t>
  </si>
  <si>
    <t xml:space="preserve">Đỗ Trần Nhật</t>
  </si>
  <si>
    <t xml:space="preserve">Linh</t>
  </si>
  <si>
    <t xml:space="preserve">Thái Ngọc Thuỳ</t>
  </si>
  <si>
    <t xml:space="preserve">Nguyễn Hiền</t>
  </si>
  <si>
    <t xml:space="preserve">Lương</t>
  </si>
  <si>
    <t xml:space="preserve">Nguyễn Thị Khánh</t>
  </si>
  <si>
    <t xml:space="preserve">Ly</t>
  </si>
  <si>
    <t xml:space="preserve">Lộ Thị Kiều</t>
  </si>
  <si>
    <t xml:space="preserve">Nga</t>
  </si>
  <si>
    <t xml:space="preserve">Nguyễn Thị Thanh</t>
  </si>
  <si>
    <t xml:space="preserve">Đinh Thị Như</t>
  </si>
  <si>
    <t xml:space="preserve">Ngọc</t>
  </si>
  <si>
    <t xml:space="preserve">Đỗ Khả</t>
  </si>
  <si>
    <t xml:space="preserve">Nguyên</t>
  </si>
  <si>
    <t xml:space="preserve">Võ Thị Ngọc</t>
  </si>
  <si>
    <t xml:space="preserve">Nhi</t>
  </si>
  <si>
    <t xml:space="preserve">Lê Thị Kim</t>
  </si>
  <si>
    <t xml:space="preserve">Nhị</t>
  </si>
  <si>
    <t xml:space="preserve">Trần Tú</t>
  </si>
  <si>
    <t xml:space="preserve">Oanh</t>
  </si>
  <si>
    <t xml:space="preserve">Nguyễn Đăng</t>
  </si>
  <si>
    <t xml:space="preserve">Phước</t>
  </si>
  <si>
    <t xml:space="preserve">0</t>
  </si>
  <si>
    <t xml:space="preserve"> - 254 Nguyễn Văn Linh</t>
  </si>
  <si>
    <t xml:space="preserve">Nguyễn Thị Nhã</t>
  </si>
  <si>
    <t xml:space="preserve">Quyên</t>
  </si>
  <si>
    <t xml:space="preserve">Dương Thị Lệ</t>
  </si>
  <si>
    <t xml:space="preserve">Phan Nguyễn Trúc</t>
  </si>
  <si>
    <t xml:space="preserve">Quỳnh</t>
  </si>
  <si>
    <t xml:space="preserve">Nguyễn Thị Thảo</t>
  </si>
  <si>
    <t xml:space="preserve">Lê Thị Minh</t>
  </si>
  <si>
    <t xml:space="preserve">Thư</t>
  </si>
  <si>
    <t xml:space="preserve">Đoàn Thị Huệ</t>
  </si>
  <si>
    <t xml:space="preserve">Đặng Thị Hương</t>
  </si>
  <si>
    <t xml:space="preserve">Trà</t>
  </si>
  <si>
    <t xml:space="preserve">Dương Thị Thùy</t>
  </si>
  <si>
    <t xml:space="preserve">Trang</t>
  </si>
  <si>
    <t xml:space="preserve">Phạm Thị Thuỳ</t>
  </si>
  <si>
    <t xml:space="preserve">Nguyễn Thị Thu</t>
  </si>
  <si>
    <t xml:space="preserve">Nguyễn Hải Thuỷ</t>
  </si>
  <si>
    <t xml:space="preserve">Trúc</t>
  </si>
  <si>
    <t xml:space="preserve">Hoàng Tăng Phương</t>
  </si>
  <si>
    <t xml:space="preserve">Uyên</t>
  </si>
  <si>
    <t xml:space="preserve">Lai Thảo</t>
  </si>
  <si>
    <t xml:space="preserve">Vy</t>
  </si>
  <si>
    <t xml:space="preserve">Lê Thị</t>
  </si>
  <si>
    <t xml:space="preserve">Trần Phan Nhã</t>
  </si>
  <si>
    <t xml:space="preserve">Ý</t>
  </si>
  <si>
    <t xml:space="preserve">Võ Ngọc Hải</t>
  </si>
  <si>
    <t xml:space="preserve">Yến</t>
  </si>
  <si>
    <t xml:space="preserve">Hà Thị Ngọc</t>
  </si>
  <si>
    <t xml:space="preserve">Ánh</t>
  </si>
  <si>
    <t xml:space="preserve">CHI 105 U</t>
  </si>
  <si>
    <t xml:space="preserve">Ngô Văn Thành</t>
  </si>
  <si>
    <t xml:space="preserve">Danh</t>
  </si>
  <si>
    <t xml:space="preserve">Trần Thị</t>
  </si>
  <si>
    <t xml:space="preserve">Đỗ Thị Phương</t>
  </si>
  <si>
    <t xml:space="preserve">Dung</t>
  </si>
  <si>
    <t xml:space="preserve">Văn Trần Thùy</t>
  </si>
  <si>
    <t xml:space="preserve">Dương</t>
  </si>
  <si>
    <t xml:space="preserve">Hoàng Thị Mỹ</t>
  </si>
  <si>
    <t xml:space="preserve">Lê Thị Thu</t>
  </si>
  <si>
    <t xml:space="preserve">Hằng</t>
  </si>
  <si>
    <t xml:space="preserve">Lê Trần Hải</t>
  </si>
  <si>
    <t xml:space="preserve">Hậu</t>
  </si>
  <si>
    <t xml:space="preserve">Đặng Thị Thu</t>
  </si>
  <si>
    <t xml:space="preserve">Hiền</t>
  </si>
  <si>
    <t xml:space="preserve">Hương</t>
  </si>
  <si>
    <t xml:space="preserve">Trần Thị Minh</t>
  </si>
  <si>
    <t xml:space="preserve">Vũ Thị</t>
  </si>
  <si>
    <t xml:space="preserve">Lành</t>
  </si>
  <si>
    <t xml:space="preserve">Nguyễn Thị Thùy</t>
  </si>
  <si>
    <t xml:space="preserve">Võ Thị Huệ</t>
  </si>
  <si>
    <t xml:space="preserve">Nguyễn Thị Quỳnh</t>
  </si>
  <si>
    <t xml:space="preserve">Mai</t>
  </si>
  <si>
    <t xml:space="preserve">Lê Thị Trà</t>
  </si>
  <si>
    <t xml:space="preserve">My</t>
  </si>
  <si>
    <t xml:space="preserve">Phan Thị Bích</t>
  </si>
  <si>
    <t xml:space="preserve">Na</t>
  </si>
  <si>
    <t xml:space="preserve">Nguyễn Thị Thuý</t>
  </si>
  <si>
    <t xml:space="preserve">Huỳnh Thị Tuyết</t>
  </si>
  <si>
    <t xml:space="preserve">Ngân</t>
  </si>
  <si>
    <t xml:space="preserve">Đậu Thị Ái</t>
  </si>
  <si>
    <t xml:space="preserve">Nhân</t>
  </si>
  <si>
    <t xml:space="preserve">Lê Thị Uyển</t>
  </si>
  <si>
    <t xml:space="preserve">Nguyễn Yến</t>
  </si>
  <si>
    <t xml:space="preserve">Đinh Thị Thanh</t>
  </si>
  <si>
    <t xml:space="preserve">Phạm Thị Yến</t>
  </si>
  <si>
    <t xml:space="preserve">Phan Thị</t>
  </si>
  <si>
    <t xml:space="preserve">Như</t>
  </si>
  <si>
    <t xml:space="preserve">Phạm Thị</t>
  </si>
  <si>
    <t xml:space="preserve">Nhung</t>
  </si>
  <si>
    <t xml:space="preserve">Phương</t>
  </si>
  <si>
    <t xml:space="preserve">901A</t>
  </si>
  <si>
    <t xml:space="preserve">Phạm Như</t>
  </si>
  <si>
    <t xml:space="preserve">Trịnh Thị Thiên</t>
  </si>
  <si>
    <t xml:space="preserve">Thu</t>
  </si>
  <si>
    <t xml:space="preserve">Ngân Thị</t>
  </si>
  <si>
    <t xml:space="preserve">Trần Thị Phương</t>
  </si>
  <si>
    <t xml:space="preserve">Trần Thị Thùy</t>
  </si>
  <si>
    <t xml:space="preserve">Tạ Nguyễn Kiều</t>
  </si>
  <si>
    <t xml:space="preserve">Nguyễn Phạm Thảo</t>
  </si>
  <si>
    <t xml:space="preserve">Vân</t>
  </si>
  <si>
    <t xml:space="preserve">K30DHD</t>
  </si>
  <si>
    <t xml:space="preserve">Lê Thanh</t>
  </si>
  <si>
    <t xml:space="preserve">Lê Thị Quỳnh</t>
  </si>
  <si>
    <t xml:space="preserve">Xuân</t>
  </si>
  <si>
    <t xml:space="preserve">Đặng Thị</t>
  </si>
  <si>
    <t xml:space="preserve">Anh</t>
  </si>
  <si>
    <t xml:space="preserve">CHI 105 W</t>
  </si>
  <si>
    <t xml:space="preserve">Cẩm</t>
  </si>
  <si>
    <t xml:space="preserve">Hồ Thị Ngọc</t>
  </si>
  <si>
    <t xml:space="preserve">Châu</t>
  </si>
  <si>
    <t xml:space="preserve">Lê Thị Thùy</t>
  </si>
  <si>
    <t xml:space="preserve">Võ Hữu</t>
  </si>
  <si>
    <t xml:space="preserve">Trần Thị Kim</t>
  </si>
  <si>
    <t xml:space="preserve">Hoa</t>
  </si>
  <si>
    <t xml:space="preserve">Nguyễn Thị Phương</t>
  </si>
  <si>
    <t xml:space="preserve">Lan</t>
  </si>
  <si>
    <t xml:space="preserve">Huỳnh Thị Diễm</t>
  </si>
  <si>
    <t xml:space="preserve">Nguyễn Bùi Kim</t>
  </si>
  <si>
    <t xml:space="preserve">Lê Hồng Hoa</t>
  </si>
  <si>
    <t xml:space="preserve">Lý</t>
  </si>
  <si>
    <t xml:space="preserve">901B</t>
  </si>
  <si>
    <t xml:space="preserve">Huỳnh Thảo</t>
  </si>
  <si>
    <t xml:space="preserve">Trương Ngọc Quỳnh</t>
  </si>
  <si>
    <t xml:space="preserve">Huỳnh Thị Kiều</t>
  </si>
  <si>
    <t xml:space="preserve">Nguyễn Thị Hoài</t>
  </si>
  <si>
    <t xml:space="preserve">Lê Nữ Hạ</t>
  </si>
  <si>
    <t xml:space="preserve">Hoàng Thị Như</t>
  </si>
  <si>
    <t xml:space="preserve">Nguyễn Ngọc An</t>
  </si>
  <si>
    <t xml:space="preserve">Sương</t>
  </si>
  <si>
    <t xml:space="preserve">Bùi Thị Mỹ</t>
  </si>
  <si>
    <t xml:space="preserve">Tâm</t>
  </si>
  <si>
    <t xml:space="preserve">Bùi Anh</t>
  </si>
  <si>
    <t xml:space="preserve">Thơ</t>
  </si>
  <si>
    <t xml:space="preserve">Nguyễn Thị Minh</t>
  </si>
  <si>
    <t xml:space="preserve">Phạm Ngọc Hoài</t>
  </si>
  <si>
    <t xml:space="preserve">Bùi Thị Anh</t>
  </si>
  <si>
    <t xml:space="preserve">Trương Hoài</t>
  </si>
  <si>
    <t xml:space="preserve">Thương</t>
  </si>
  <si>
    <t xml:space="preserve">Trâm</t>
  </si>
  <si>
    <t xml:space="preserve">Lê Ngọc Huyền</t>
  </si>
  <si>
    <t xml:space="preserve">Trân</t>
  </si>
  <si>
    <t xml:space="preserve">Nguyễn Thị Thuỳ</t>
  </si>
  <si>
    <t xml:space="preserve">Huỳnh Thị Thảo</t>
  </si>
  <si>
    <t xml:space="preserve">Trinh</t>
  </si>
  <si>
    <t xml:space="preserve">Trương Thanh</t>
  </si>
  <si>
    <t xml:space="preserve">Võ Thị Cát</t>
  </si>
  <si>
    <t xml:space="preserve">Tường</t>
  </si>
  <si>
    <t xml:space="preserve">Phạm Thị Bích</t>
  </si>
  <si>
    <t xml:space="preserve">Vĩ</t>
  </si>
  <si>
    <t xml:space="preserve">Nguyễn Khánh</t>
  </si>
  <si>
    <t xml:space="preserve">Trần Thúy Tường</t>
  </si>
  <si>
    <t xml:space="preserve">Bùi Thị Như</t>
  </si>
  <si>
    <t xml:space="preserve">Lê Thị Như</t>
  </si>
  <si>
    <t xml:space="preserve">Bùi Thị</t>
  </si>
  <si>
    <t xml:space="preserve">CHI 105 Y</t>
  </si>
  <si>
    <t xml:space="preserve">Hà Kiều</t>
  </si>
  <si>
    <t xml:space="preserve">H' Rian -</t>
  </si>
  <si>
    <t xml:space="preserve">Ayŭn</t>
  </si>
  <si>
    <t xml:space="preserve">Chi</t>
  </si>
  <si>
    <t xml:space="preserve">Phan Hoàng Bảo</t>
  </si>
  <si>
    <t xml:space="preserve">Hân</t>
  </si>
  <si>
    <t xml:space="preserve">Lê Thị Hoàng</t>
  </si>
  <si>
    <t xml:space="preserve">Nguyễn Thị Huyền</t>
  </si>
  <si>
    <t xml:space="preserve">Luyến</t>
  </si>
  <si>
    <t xml:space="preserve">Ngô Thị Ly</t>
  </si>
  <si>
    <t xml:space="preserve">Hà Vũ Phương</t>
  </si>
  <si>
    <t xml:space="preserve">Nguyễn Hồng</t>
  </si>
  <si>
    <t xml:space="preserve">Minh</t>
  </si>
  <si>
    <t xml:space="preserve">Lục Văn</t>
  </si>
  <si>
    <t xml:space="preserve">Nam</t>
  </si>
  <si>
    <t xml:space="preserve">Nguyễn Ngọc Bảo</t>
  </si>
  <si>
    <t xml:space="preserve">Hồ Thị Yến</t>
  </si>
  <si>
    <t xml:space="preserve">Nguyễn Phương</t>
  </si>
  <si>
    <t xml:space="preserve">Đặng Hán Bảo</t>
  </si>
  <si>
    <t xml:space="preserve">Nguyễn Hoàng Kim</t>
  </si>
  <si>
    <t xml:space="preserve">Dương Hoài</t>
  </si>
  <si>
    <t xml:space="preserve">Nguyễn Thu</t>
  </si>
  <si>
    <t xml:space="preserve">Dương Hoàng Thu</t>
  </si>
  <si>
    <t xml:space="preserve">Nguyễn Trúc</t>
  </si>
  <si>
    <t xml:space="preserve">Nguyễn Hồ Yến</t>
  </si>
  <si>
    <t xml:space="preserve">Thảo</t>
  </si>
  <si>
    <t xml:space="preserve">Phạm Anh</t>
  </si>
  <si>
    <t xml:space="preserve">Lý Thị Lệ</t>
  </si>
  <si>
    <t xml:space="preserve">Thuỷ</t>
  </si>
  <si>
    <t xml:space="preserve">Châu Thị</t>
  </si>
  <si>
    <t xml:space="preserve">Thùy</t>
  </si>
  <si>
    <t xml:space="preserve">Lê Thị Thanh</t>
  </si>
  <si>
    <t xml:space="preserve">Đoàn Thị Kiều</t>
  </si>
  <si>
    <t xml:space="preserve">Phạm Quang</t>
  </si>
  <si>
    <t xml:space="preserve">Trí</t>
  </si>
  <si>
    <t xml:space="preserve">Nguyễn Thị Vân</t>
  </si>
  <si>
    <t xml:space="preserve">Tuyền</t>
  </si>
  <si>
    <t xml:space="preserve">Hoàng Thị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0" activePane="bottomLeft" state="frozen"/>
      <selection pane="topLeft" activeCell="B1" activeCellId="0" sqref="B1"/>
      <selection pane="bottomLeft" activeCell="K225" activeCellId="0" sqref="K22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65544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450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3813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49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2660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515642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655093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2675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2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2474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6393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6550698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4783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4860509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961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8923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0598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2210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2476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54701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6551662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06545963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06549459</v>
      </c>
      <c r="D41" s="30" t="s">
        <v>69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06546701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06554719</v>
      </c>
      <c r="D43" s="30" t="s">
        <v>72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06541987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06554759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0485014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06549555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06554111</v>
      </c>
      <c r="D48" s="30" t="s">
        <v>80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06554789</v>
      </c>
      <c r="D49" s="30" t="s">
        <v>81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06550920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06533519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6520173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06552758</v>
      </c>
      <c r="D53" s="30" t="s">
        <v>88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06551088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06554868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06554472</v>
      </c>
      <c r="D56" s="30" t="s">
        <v>93</v>
      </c>
      <c r="E56" s="31" t="s">
        <v>94</v>
      </c>
      <c r="F56" s="32" t="s">
        <v>95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16528773</v>
      </c>
      <c r="D57" s="30" t="s">
        <v>96</v>
      </c>
      <c r="E57" s="31" t="s">
        <v>97</v>
      </c>
      <c r="F57" s="32" t="s">
        <v>95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06551611</v>
      </c>
      <c r="D58" s="30" t="s">
        <v>98</v>
      </c>
      <c r="E58" s="31" t="s">
        <v>29</v>
      </c>
      <c r="F58" s="32" t="s">
        <v>95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06551303</v>
      </c>
      <c r="D59" s="30" t="s">
        <v>99</v>
      </c>
      <c r="E59" s="31" t="s">
        <v>100</v>
      </c>
      <c r="F59" s="32" t="s">
        <v>95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30216552874</v>
      </c>
      <c r="D60" s="30" t="s">
        <v>101</v>
      </c>
      <c r="E60" s="31" t="s">
        <v>102</v>
      </c>
      <c r="F60" s="32" t="s">
        <v>95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30206554115</v>
      </c>
      <c r="D61" s="30" t="s">
        <v>103</v>
      </c>
      <c r="E61" s="31" t="s">
        <v>31</v>
      </c>
      <c r="F61" s="32" t="s">
        <v>95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30206554528</v>
      </c>
      <c r="D71" s="30" t="s">
        <v>104</v>
      </c>
      <c r="E71" s="31" t="s">
        <v>105</v>
      </c>
      <c r="F71" s="32" t="s">
        <v>9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30206928118</v>
      </c>
      <c r="D72" s="30" t="s">
        <v>106</v>
      </c>
      <c r="E72" s="31" t="s">
        <v>107</v>
      </c>
      <c r="F72" s="32" t="s">
        <v>9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30206551829</v>
      </c>
      <c r="D73" s="30" t="s">
        <v>108</v>
      </c>
      <c r="E73" s="31" t="s">
        <v>109</v>
      </c>
      <c r="F73" s="32" t="s">
        <v>9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30206553902</v>
      </c>
      <c r="D74" s="30" t="s">
        <v>34</v>
      </c>
      <c r="E74" s="31" t="s">
        <v>109</v>
      </c>
      <c r="F74" s="32" t="s">
        <v>9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30206554567</v>
      </c>
      <c r="D75" s="30" t="s">
        <v>88</v>
      </c>
      <c r="E75" s="31" t="s">
        <v>110</v>
      </c>
      <c r="F75" s="32" t="s">
        <v>9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30206558851</v>
      </c>
      <c r="D76" s="30" t="s">
        <v>111</v>
      </c>
      <c r="E76" s="31" t="s">
        <v>42</v>
      </c>
      <c r="F76" s="32" t="s">
        <v>9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30206551947</v>
      </c>
      <c r="D77" s="30" t="s">
        <v>112</v>
      </c>
      <c r="E77" s="31" t="s">
        <v>113</v>
      </c>
      <c r="F77" s="32" t="s">
        <v>9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30206534132</v>
      </c>
      <c r="D78" s="30" t="s">
        <v>114</v>
      </c>
      <c r="E78" s="31" t="s">
        <v>44</v>
      </c>
      <c r="F78" s="32" t="s">
        <v>9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30206558879</v>
      </c>
      <c r="D79" s="30" t="s">
        <v>115</v>
      </c>
      <c r="E79" s="31" t="s">
        <v>44</v>
      </c>
      <c r="F79" s="32" t="s">
        <v>9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30206729068</v>
      </c>
      <c r="D80" s="30" t="s">
        <v>116</v>
      </c>
      <c r="E80" s="31" t="s">
        <v>117</v>
      </c>
      <c r="F80" s="32" t="s">
        <v>9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30206548121</v>
      </c>
      <c r="D81" s="30" t="s">
        <v>118</v>
      </c>
      <c r="E81" s="31" t="s">
        <v>119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30206554639</v>
      </c>
      <c r="D82" s="30" t="s">
        <v>120</v>
      </c>
      <c r="E82" s="31" t="s">
        <v>121</v>
      </c>
      <c r="F82" s="32" t="s">
        <v>9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30206526118</v>
      </c>
      <c r="D83" s="30" t="s">
        <v>122</v>
      </c>
      <c r="E83" s="31" t="s">
        <v>51</v>
      </c>
      <c r="F83" s="32" t="s">
        <v>9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30206525618</v>
      </c>
      <c r="D84" s="30" t="s">
        <v>123</v>
      </c>
      <c r="E84" s="31" t="s">
        <v>124</v>
      </c>
      <c r="F84" s="32" t="s">
        <v>9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30206552286</v>
      </c>
      <c r="D85" s="30" t="s">
        <v>125</v>
      </c>
      <c r="E85" s="31" t="s">
        <v>126</v>
      </c>
      <c r="F85" s="32" t="s">
        <v>9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30206553761</v>
      </c>
      <c r="D86" s="30" t="s">
        <v>127</v>
      </c>
      <c r="E86" s="31" t="s">
        <v>58</v>
      </c>
      <c r="F86" s="32" t="s">
        <v>9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30206554680</v>
      </c>
      <c r="D87" s="30" t="s">
        <v>128</v>
      </c>
      <c r="E87" s="31" t="s">
        <v>58</v>
      </c>
      <c r="F87" s="32" t="s">
        <v>9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30206564253</v>
      </c>
      <c r="D88" s="30" t="s">
        <v>129</v>
      </c>
      <c r="E88" s="31" t="s">
        <v>58</v>
      </c>
      <c r="F88" s="32" t="s">
        <v>9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30208242098</v>
      </c>
      <c r="D89" s="30" t="s">
        <v>130</v>
      </c>
      <c r="E89" s="31" t="s">
        <v>58</v>
      </c>
      <c r="F89" s="32" t="s">
        <v>9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30206554696</v>
      </c>
      <c r="D90" s="30" t="s">
        <v>131</v>
      </c>
      <c r="E90" s="31" t="s">
        <v>132</v>
      </c>
      <c r="F90" s="32" t="s">
        <v>9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30206549059</v>
      </c>
      <c r="D91" s="30" t="s">
        <v>133</v>
      </c>
      <c r="E91" s="31" t="s">
        <v>134</v>
      </c>
      <c r="F91" s="32" t="s">
        <v>9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30206554709</v>
      </c>
      <c r="D92" s="30" t="s">
        <v>34</v>
      </c>
      <c r="E92" s="31" t="s">
        <v>135</v>
      </c>
      <c r="F92" s="32" t="s">
        <v>9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30206563273</v>
      </c>
      <c r="D102" s="30" t="s">
        <v>137</v>
      </c>
      <c r="E102" s="31" t="s">
        <v>71</v>
      </c>
      <c r="F102" s="32" t="s">
        <v>9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30206554749</v>
      </c>
      <c r="D103" s="30" t="s">
        <v>138</v>
      </c>
      <c r="E103" s="31" t="s">
        <v>139</v>
      </c>
      <c r="F103" s="32" t="s">
        <v>9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30206550004</v>
      </c>
      <c r="D104" s="30" t="s">
        <v>140</v>
      </c>
      <c r="E104" s="31" t="s">
        <v>79</v>
      </c>
      <c r="F104" s="32" t="s">
        <v>9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30206554791</v>
      </c>
      <c r="D105" s="30" t="s">
        <v>141</v>
      </c>
      <c r="E105" s="31" t="s">
        <v>79</v>
      </c>
      <c r="F105" s="32" t="s">
        <v>9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30206559091</v>
      </c>
      <c r="D106" s="30" t="s">
        <v>142</v>
      </c>
      <c r="E106" s="31" t="s">
        <v>79</v>
      </c>
      <c r="F106" s="32" t="s">
        <v>9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30206564515</v>
      </c>
      <c r="D107" s="30" t="s">
        <v>143</v>
      </c>
      <c r="E107" s="31" t="s">
        <v>79</v>
      </c>
      <c r="F107" s="32" t="s">
        <v>9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30204335494</v>
      </c>
      <c r="D108" s="30" t="s">
        <v>144</v>
      </c>
      <c r="E108" s="31" t="s">
        <v>85</v>
      </c>
      <c r="F108" s="32" t="s">
        <v>9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30202828007</v>
      </c>
      <c r="D109" s="30" t="s">
        <v>34</v>
      </c>
      <c r="E109" s="31" t="s">
        <v>145</v>
      </c>
      <c r="F109" s="32" t="s">
        <v>95</v>
      </c>
      <c r="G109" s="32" t="s">
        <v>14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30206554839</v>
      </c>
      <c r="D110" s="30" t="s">
        <v>147</v>
      </c>
      <c r="E110" s="31" t="s">
        <v>145</v>
      </c>
      <c r="F110" s="32" t="s">
        <v>9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30206554861</v>
      </c>
      <c r="D111" s="30" t="s">
        <v>148</v>
      </c>
      <c r="E111" s="31" t="s">
        <v>149</v>
      </c>
      <c r="F111" s="32" t="s">
        <v>95</v>
      </c>
      <c r="G111" s="32" t="s">
        <v>14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30206554457</v>
      </c>
      <c r="D112" s="30" t="s">
        <v>150</v>
      </c>
      <c r="E112" s="31" t="s">
        <v>151</v>
      </c>
      <c r="F112" s="32" t="s">
        <v>15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30206542043</v>
      </c>
      <c r="D113" s="30" t="s">
        <v>133</v>
      </c>
      <c r="E113" s="31" t="s">
        <v>153</v>
      </c>
      <c r="F113" s="32" t="s">
        <v>15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30206534441</v>
      </c>
      <c r="D114" s="30" t="s">
        <v>154</v>
      </c>
      <c r="E114" s="31" t="s">
        <v>155</v>
      </c>
      <c r="F114" s="32" t="s">
        <v>15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30206263787</v>
      </c>
      <c r="D115" s="30" t="s">
        <v>156</v>
      </c>
      <c r="E115" s="31" t="s">
        <v>29</v>
      </c>
      <c r="F115" s="32" t="s">
        <v>15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30206554498</v>
      </c>
      <c r="D116" s="30" t="s">
        <v>157</v>
      </c>
      <c r="E116" s="31" t="s">
        <v>100</v>
      </c>
      <c r="F116" s="32" t="s">
        <v>15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30206558795</v>
      </c>
      <c r="D117" s="30" t="s">
        <v>40</v>
      </c>
      <c r="E117" s="31" t="s">
        <v>31</v>
      </c>
      <c r="F117" s="32" t="s">
        <v>15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30208158004</v>
      </c>
      <c r="D118" s="30" t="s">
        <v>158</v>
      </c>
      <c r="E118" s="31" t="s">
        <v>159</v>
      </c>
      <c r="F118" s="32" t="s">
        <v>15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30206554581</v>
      </c>
      <c r="D119" s="30" t="s">
        <v>160</v>
      </c>
      <c r="E119" s="31" t="s">
        <v>161</v>
      </c>
      <c r="F119" s="32" t="s">
        <v>15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30206549028</v>
      </c>
      <c r="D120" s="30" t="s">
        <v>162</v>
      </c>
      <c r="E120" s="31" t="s">
        <v>49</v>
      </c>
      <c r="F120" s="32" t="s">
        <v>15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30206554613</v>
      </c>
      <c r="D121" s="30" t="s">
        <v>32</v>
      </c>
      <c r="E121" s="31" t="s">
        <v>49</v>
      </c>
      <c r="F121" s="32" t="s">
        <v>15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30206558892</v>
      </c>
      <c r="D122" s="30" t="s">
        <v>163</v>
      </c>
      <c r="E122" s="31" t="s">
        <v>49</v>
      </c>
      <c r="F122" s="32" t="s">
        <v>15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30206521191</v>
      </c>
      <c r="D123" s="30" t="s">
        <v>164</v>
      </c>
      <c r="E123" s="31" t="s">
        <v>165</v>
      </c>
      <c r="F123" s="32" t="s">
        <v>15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30206558922</v>
      </c>
      <c r="D133" s="30" t="s">
        <v>116</v>
      </c>
      <c r="E133" s="31" t="s">
        <v>51</v>
      </c>
      <c r="F133" s="32" t="s">
        <v>15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30206553268</v>
      </c>
      <c r="D134" s="30" t="s">
        <v>167</v>
      </c>
      <c r="E134" s="31" t="s">
        <v>124</v>
      </c>
      <c r="F134" s="32" t="s">
        <v>15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30206553769</v>
      </c>
      <c r="D135" s="30" t="s">
        <v>130</v>
      </c>
      <c r="E135" s="31" t="s">
        <v>58</v>
      </c>
      <c r="F135" s="32" t="s">
        <v>15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30206554698</v>
      </c>
      <c r="D136" s="30" t="s">
        <v>168</v>
      </c>
      <c r="E136" s="31" t="s">
        <v>132</v>
      </c>
      <c r="F136" s="32" t="s">
        <v>15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30206551699</v>
      </c>
      <c r="D137" s="30" t="s">
        <v>169</v>
      </c>
      <c r="E137" s="31" t="s">
        <v>62</v>
      </c>
      <c r="F137" s="32" t="s">
        <v>15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30206554154</v>
      </c>
      <c r="D138" s="30" t="s">
        <v>170</v>
      </c>
      <c r="E138" s="31" t="s">
        <v>135</v>
      </c>
      <c r="F138" s="32" t="s">
        <v>15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30206554707</v>
      </c>
      <c r="D139" s="30" t="s">
        <v>73</v>
      </c>
      <c r="E139" s="31" t="s">
        <v>135</v>
      </c>
      <c r="F139" s="32" t="s">
        <v>15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30206554712</v>
      </c>
      <c r="D140" s="30" t="s">
        <v>171</v>
      </c>
      <c r="E140" s="31" t="s">
        <v>68</v>
      </c>
      <c r="F140" s="32" t="s">
        <v>15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30206554716</v>
      </c>
      <c r="D141" s="30" t="s">
        <v>172</v>
      </c>
      <c r="E141" s="31" t="s">
        <v>71</v>
      </c>
      <c r="F141" s="32" t="s">
        <v>15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30206633699</v>
      </c>
      <c r="D142" s="30" t="s">
        <v>173</v>
      </c>
      <c r="E142" s="31" t="s">
        <v>174</v>
      </c>
      <c r="F142" s="32" t="s">
        <v>15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30206526896</v>
      </c>
      <c r="D143" s="30" t="s">
        <v>175</v>
      </c>
      <c r="E143" s="31" t="s">
        <v>176</v>
      </c>
      <c r="F143" s="32" t="s">
        <v>15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30206554745</v>
      </c>
      <c r="D144" s="30" t="s">
        <v>177</v>
      </c>
      <c r="E144" s="31" t="s">
        <v>178</v>
      </c>
      <c r="F144" s="32" t="s">
        <v>15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30206541781</v>
      </c>
      <c r="D145" s="30" t="s">
        <v>179</v>
      </c>
      <c r="E145" s="31" t="s">
        <v>74</v>
      </c>
      <c r="F145" s="32" t="s">
        <v>15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30206552817</v>
      </c>
      <c r="D146" s="30" t="s">
        <v>180</v>
      </c>
      <c r="E146" s="31" t="s">
        <v>74</v>
      </c>
      <c r="F146" s="32" t="s">
        <v>15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30208030938</v>
      </c>
      <c r="D147" s="30" t="s">
        <v>181</v>
      </c>
      <c r="E147" s="31" t="s">
        <v>74</v>
      </c>
      <c r="F147" s="32" t="s">
        <v>15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30206541457</v>
      </c>
      <c r="D148" s="30" t="s">
        <v>182</v>
      </c>
      <c r="E148" s="31" t="s">
        <v>183</v>
      </c>
      <c r="F148" s="32" t="s">
        <v>15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30206549758</v>
      </c>
      <c r="D149" s="30" t="s">
        <v>170</v>
      </c>
      <c r="E149" s="31" t="s">
        <v>183</v>
      </c>
      <c r="F149" s="32" t="s">
        <v>15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30206554800</v>
      </c>
      <c r="D150" s="30" t="s">
        <v>120</v>
      </c>
      <c r="E150" s="31" t="s">
        <v>184</v>
      </c>
      <c r="F150" s="32" t="s">
        <v>15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30206540060</v>
      </c>
      <c r="D151" s="30" t="s">
        <v>185</v>
      </c>
      <c r="E151" s="31" t="s">
        <v>186</v>
      </c>
      <c r="F151" s="32" t="s">
        <v>15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30206551107</v>
      </c>
      <c r="D152" s="30" t="s">
        <v>187</v>
      </c>
      <c r="E152" s="31" t="s">
        <v>79</v>
      </c>
      <c r="F152" s="32" t="s">
        <v>15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30206554809</v>
      </c>
      <c r="D153" s="30" t="s">
        <v>188</v>
      </c>
      <c r="E153" s="31" t="s">
        <v>189</v>
      </c>
      <c r="F153" s="32" t="s">
        <v>15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30206553728</v>
      </c>
      <c r="D154" s="30" t="s">
        <v>190</v>
      </c>
      <c r="E154" s="31" t="s">
        <v>83</v>
      </c>
      <c r="F154" s="32" t="s">
        <v>15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902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30206554828</v>
      </c>
      <c r="D164" s="30" t="s">
        <v>191</v>
      </c>
      <c r="E164" s="31" t="s">
        <v>192</v>
      </c>
      <c r="F164" s="32" t="s">
        <v>15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30206563204</v>
      </c>
      <c r="D165" s="30" t="s">
        <v>193</v>
      </c>
      <c r="E165" s="31" t="s">
        <v>194</v>
      </c>
      <c r="F165" s="32" t="s">
        <v>15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30206545201</v>
      </c>
      <c r="D166" s="30" t="s">
        <v>195</v>
      </c>
      <c r="E166" s="31" t="s">
        <v>87</v>
      </c>
      <c r="F166" s="32" t="s">
        <v>152</v>
      </c>
      <c r="G166" s="32" t="s">
        <v>14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30206659730</v>
      </c>
      <c r="D167" s="30" t="s">
        <v>196</v>
      </c>
      <c r="E167" s="31" t="s">
        <v>87</v>
      </c>
      <c r="F167" s="32" t="s">
        <v>15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30206547258</v>
      </c>
      <c r="D168" s="30" t="s">
        <v>197</v>
      </c>
      <c r="E168" s="31" t="s">
        <v>90</v>
      </c>
      <c r="F168" s="32" t="s">
        <v>152</v>
      </c>
      <c r="G168" s="32" t="s">
        <v>14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30206554862</v>
      </c>
      <c r="D169" s="30" t="s">
        <v>198</v>
      </c>
      <c r="E169" s="31" t="s">
        <v>90</v>
      </c>
      <c r="F169" s="32" t="s">
        <v>15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30206554455</v>
      </c>
      <c r="D170" s="30" t="s">
        <v>199</v>
      </c>
      <c r="E170" s="31" t="s">
        <v>151</v>
      </c>
      <c r="F170" s="32" t="s">
        <v>20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30206564997</v>
      </c>
      <c r="D171" s="30" t="s">
        <v>201</v>
      </c>
      <c r="E171" s="31" t="s">
        <v>151</v>
      </c>
      <c r="F171" s="32" t="s">
        <v>20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30206659631</v>
      </c>
      <c r="D172" s="30" t="s">
        <v>202</v>
      </c>
      <c r="E172" s="31" t="s">
        <v>203</v>
      </c>
      <c r="F172" s="32" t="s">
        <v>20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30206226429</v>
      </c>
      <c r="D173" s="30" t="s">
        <v>158</v>
      </c>
      <c r="E173" s="31" t="s">
        <v>204</v>
      </c>
      <c r="F173" s="32" t="s">
        <v>20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30206533870</v>
      </c>
      <c r="D174" s="30" t="s">
        <v>34</v>
      </c>
      <c r="E174" s="31" t="s">
        <v>31</v>
      </c>
      <c r="F174" s="32" t="s">
        <v>20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30208157992</v>
      </c>
      <c r="D175" s="30" t="s">
        <v>205</v>
      </c>
      <c r="E175" s="31" t="s">
        <v>206</v>
      </c>
      <c r="F175" s="32" t="s">
        <v>20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30206720809</v>
      </c>
      <c r="D176" s="30" t="s">
        <v>207</v>
      </c>
      <c r="E176" s="31" t="s">
        <v>161</v>
      </c>
      <c r="F176" s="32" t="s">
        <v>20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30206551923</v>
      </c>
      <c r="D177" s="30" t="s">
        <v>208</v>
      </c>
      <c r="E177" s="31" t="s">
        <v>44</v>
      </c>
      <c r="F177" s="32" t="s">
        <v>20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30206554113</v>
      </c>
      <c r="D178" s="30" t="s">
        <v>103</v>
      </c>
      <c r="E178" s="31" t="s">
        <v>44</v>
      </c>
      <c r="F178" s="32" t="s">
        <v>20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30206548805</v>
      </c>
      <c r="D179" s="30" t="s">
        <v>133</v>
      </c>
      <c r="E179" s="31" t="s">
        <v>209</v>
      </c>
      <c r="F179" s="32" t="s">
        <v>20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30206545194</v>
      </c>
      <c r="D180" s="30" t="s">
        <v>210</v>
      </c>
      <c r="E180" s="31" t="s">
        <v>49</v>
      </c>
      <c r="F180" s="32" t="s">
        <v>20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30206551832</v>
      </c>
      <c r="D181" s="30" t="s">
        <v>211</v>
      </c>
      <c r="E181" s="31" t="s">
        <v>117</v>
      </c>
      <c r="F181" s="32" t="s">
        <v>20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30206554620</v>
      </c>
      <c r="D182" s="30" t="s">
        <v>212</v>
      </c>
      <c r="E182" s="31" t="s">
        <v>213</v>
      </c>
      <c r="F182" s="32" t="s">
        <v>20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30216520798</v>
      </c>
      <c r="D183" s="30" t="s">
        <v>214</v>
      </c>
      <c r="E183" s="31" t="s">
        <v>215</v>
      </c>
      <c r="F183" s="32" t="s">
        <v>20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30206533730</v>
      </c>
      <c r="D184" s="30" t="s">
        <v>99</v>
      </c>
      <c r="E184" s="31" t="s">
        <v>51</v>
      </c>
      <c r="F184" s="32" t="s">
        <v>20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30206554645</v>
      </c>
      <c r="D185" s="30" t="s">
        <v>141</v>
      </c>
      <c r="E185" s="31" t="s">
        <v>51</v>
      </c>
      <c r="F185" s="32" t="s">
        <v>20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903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30206558949</v>
      </c>
      <c r="D195" s="30" t="s">
        <v>216</v>
      </c>
      <c r="E195" s="31" t="s">
        <v>56</v>
      </c>
      <c r="F195" s="32" t="s">
        <v>20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30206540606</v>
      </c>
      <c r="D196" s="30" t="s">
        <v>217</v>
      </c>
      <c r="E196" s="31" t="s">
        <v>58</v>
      </c>
      <c r="F196" s="32" t="s">
        <v>20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30206551171</v>
      </c>
      <c r="D197" s="30" t="s">
        <v>218</v>
      </c>
      <c r="E197" s="31" t="s">
        <v>58</v>
      </c>
      <c r="F197" s="32" t="s">
        <v>20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30206554671</v>
      </c>
      <c r="D198" s="30" t="s">
        <v>219</v>
      </c>
      <c r="E198" s="31" t="s">
        <v>58</v>
      </c>
      <c r="F198" s="32" t="s">
        <v>20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30206554699</v>
      </c>
      <c r="D199" s="30" t="s">
        <v>220</v>
      </c>
      <c r="E199" s="31" t="s">
        <v>62</v>
      </c>
      <c r="F199" s="32" t="s">
        <v>20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30206533415</v>
      </c>
      <c r="D200" s="30" t="s">
        <v>221</v>
      </c>
      <c r="E200" s="31" t="s">
        <v>135</v>
      </c>
      <c r="F200" s="32" t="s">
        <v>20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30206537877</v>
      </c>
      <c r="D201" s="30" t="s">
        <v>222</v>
      </c>
      <c r="E201" s="31" t="s">
        <v>135</v>
      </c>
      <c r="F201" s="32" t="s">
        <v>20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30204854073</v>
      </c>
      <c r="D202" s="30" t="s">
        <v>223</v>
      </c>
      <c r="E202" s="31" t="s">
        <v>71</v>
      </c>
      <c r="F202" s="32" t="s">
        <v>20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30206525693</v>
      </c>
      <c r="D203" s="30" t="s">
        <v>224</v>
      </c>
      <c r="E203" s="31" t="s">
        <v>71</v>
      </c>
      <c r="F203" s="32" t="s">
        <v>20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30206554735</v>
      </c>
      <c r="D204" s="30" t="s">
        <v>225</v>
      </c>
      <c r="E204" s="31" t="s">
        <v>226</v>
      </c>
      <c r="F204" s="32" t="s">
        <v>20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30206544046</v>
      </c>
      <c r="D205" s="30" t="s">
        <v>52</v>
      </c>
      <c r="E205" s="31" t="s">
        <v>74</v>
      </c>
      <c r="F205" s="32" t="s">
        <v>20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30206552251</v>
      </c>
      <c r="D206" s="30" t="s">
        <v>227</v>
      </c>
      <c r="E206" s="31" t="s">
        <v>74</v>
      </c>
      <c r="F206" s="32" t="s">
        <v>20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30206563648</v>
      </c>
      <c r="D207" s="30" t="s">
        <v>228</v>
      </c>
      <c r="E207" s="31" t="s">
        <v>229</v>
      </c>
      <c r="F207" s="32" t="s">
        <v>20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30208162658</v>
      </c>
      <c r="D208" s="30" t="s">
        <v>230</v>
      </c>
      <c r="E208" s="31" t="s">
        <v>231</v>
      </c>
      <c r="F208" s="32" t="s">
        <v>20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30206554780</v>
      </c>
      <c r="D209" s="30" t="s">
        <v>232</v>
      </c>
      <c r="E209" s="31" t="s">
        <v>77</v>
      </c>
      <c r="F209" s="32" t="s">
        <v>20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30206552973</v>
      </c>
      <c r="D210" s="30" t="s">
        <v>233</v>
      </c>
      <c r="E210" s="31" t="s">
        <v>79</v>
      </c>
      <c r="F210" s="32" t="s">
        <v>20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30216541913</v>
      </c>
      <c r="D211" s="30" t="s">
        <v>234</v>
      </c>
      <c r="E211" s="31" t="s">
        <v>235</v>
      </c>
      <c r="F211" s="32" t="s">
        <v>20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30206520581</v>
      </c>
      <c r="D212" s="30" t="s">
        <v>34</v>
      </c>
      <c r="E212" s="31" t="s">
        <v>189</v>
      </c>
      <c r="F212" s="32" t="s">
        <v>20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30206527451</v>
      </c>
      <c r="D213" s="30" t="s">
        <v>236</v>
      </c>
      <c r="E213" s="31" t="s">
        <v>237</v>
      </c>
      <c r="F213" s="32" t="s">
        <v>20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30206523296</v>
      </c>
      <c r="D214" s="30" t="s">
        <v>238</v>
      </c>
      <c r="E214" s="31" t="s">
        <v>85</v>
      </c>
      <c r="F214" s="32" t="s">
        <v>20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30206563627</v>
      </c>
      <c r="D215" s="30" t="s">
        <v>52</v>
      </c>
      <c r="E215" s="31" t="s">
        <v>145</v>
      </c>
      <c r="F215" s="32" t="s">
        <v>200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9</v>
      </c>
      <c r="C2" s="38" t="s">
        <v>240</v>
      </c>
    </row>
    <row r="3" customFormat="false" ht="12.75" hidden="false" customHeight="false" outlineLevel="0" collapsed="false">
      <c r="A3" s="39" t="s">
        <v>241</v>
      </c>
      <c r="C3" s="40"/>
    </row>
    <row r="4" customFormat="false" ht="12.75" hidden="false" customHeight="false" outlineLevel="0" collapsed="false">
      <c r="A4" s="41" t="s">
        <v>242</v>
      </c>
      <c r="C4" s="40"/>
    </row>
    <row r="5" customFormat="false" ht="12.75" hidden="false" customHeight="false" outlineLevel="0" collapsed="false">
      <c r="A5" s="42" t="s">
        <v>24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4</v>
      </c>
    </row>
    <row r="10" customFormat="false" ht="13.5" hidden="false" customHeight="false" outlineLevel="0" collapsed="false">
      <c r="A10" s="40"/>
      <c r="C10" s="38" t="s">
        <v>24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6:29:16Z</cp:lastPrinted>
  <dcterms:modified xsi:type="dcterms:W3CDTF">2024-12-20T06:29:18Z</dcterms:modified>
  <cp:revision>0</cp:revision>
  <dc:subject/>
  <dc:title/>
</cp:coreProperties>
</file>